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V Bol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20.25" zeroHeight="false" outlineLevelRow="0" outlineLevelCol="0"/>
  <cols>
    <col collapsed="false" customWidth="false" hidden="false" outlineLevel="0" max="1" min="1" style="1" width="10.71"/>
    <col collapsed="false" customWidth="false" hidden="false" outlineLevel="0" max="257" min="2" style="2" width="10.71"/>
  </cols>
  <sheetData>
    <row r="1" customFormat="false" ht="20.25" hidden="false" customHeight="false" outlineLevel="0" collapsed="false">
      <c r="A1" s="3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</row>
    <row r="2" customFormat="false" ht="24.95" hidden="false" customHeight="true" outlineLevel="0" collapsed="false">
      <c r="A2" s="1" t="n">
        <v>1</v>
      </c>
      <c r="B2" s="4" t="n">
        <f aca="false">$A2+B$1</f>
        <v>2</v>
      </c>
      <c r="C2" s="5" t="n">
        <f aca="false">$A2+C$1</f>
        <v>3</v>
      </c>
      <c r="D2" s="5" t="n">
        <f aca="false">$A2+D$1</f>
        <v>4</v>
      </c>
      <c r="E2" s="5" t="n">
        <f aca="false">$A2+E$1</f>
        <v>5</v>
      </c>
      <c r="F2" s="5" t="n">
        <f aca="false">$A2+F$1</f>
        <v>6</v>
      </c>
      <c r="G2" s="5" t="n">
        <f aca="false">$A2+G$1</f>
        <v>7</v>
      </c>
      <c r="H2" s="5" t="n">
        <f aca="false">$A2+H$1</f>
        <v>8</v>
      </c>
      <c r="I2" s="5" t="n">
        <f aca="false">$A2+I$1</f>
        <v>9</v>
      </c>
      <c r="J2" s="5" t="n">
        <f aca="false">$A2+J$1</f>
        <v>10</v>
      </c>
      <c r="K2" s="5" t="n">
        <f aca="false">$A2+K$1</f>
        <v>11</v>
      </c>
    </row>
    <row r="3" customFormat="false" ht="24.95" hidden="false" customHeight="true" outlineLevel="0" collapsed="false">
      <c r="A3" s="1" t="n">
        <v>2</v>
      </c>
      <c r="B3" s="5" t="n">
        <f aca="false">$A3+B$1</f>
        <v>3</v>
      </c>
      <c r="C3" s="4" t="n">
        <f aca="false">$A3+C$1</f>
        <v>4</v>
      </c>
      <c r="D3" s="5" t="n">
        <f aca="false">$A3+D$1</f>
        <v>5</v>
      </c>
      <c r="E3" s="5" t="n">
        <f aca="false">$A3+E$1</f>
        <v>6</v>
      </c>
      <c r="F3" s="5" t="n">
        <f aca="false">$A3+F$1</f>
        <v>7</v>
      </c>
      <c r="G3" s="5" t="n">
        <f aca="false">$A3+G$1</f>
        <v>8</v>
      </c>
      <c r="H3" s="5" t="n">
        <f aca="false">$A3+H$1</f>
        <v>9</v>
      </c>
      <c r="I3" s="5" t="n">
        <f aca="false">$A3+I$1</f>
        <v>10</v>
      </c>
      <c r="J3" s="5" t="n">
        <f aca="false">$A3+J$1</f>
        <v>11</v>
      </c>
      <c r="K3" s="5" t="n">
        <f aca="false">$A3+K$1</f>
        <v>12</v>
      </c>
    </row>
    <row r="4" customFormat="false" ht="24.95" hidden="false" customHeight="true" outlineLevel="0" collapsed="false">
      <c r="A4" s="1" t="n">
        <v>3</v>
      </c>
      <c r="B4" s="5" t="n">
        <f aca="false">$A4+B$1</f>
        <v>4</v>
      </c>
      <c r="C4" s="5" t="n">
        <f aca="false">$A4+C$1</f>
        <v>5</v>
      </c>
      <c r="D4" s="4" t="n">
        <f aca="false">$A4+D$1</f>
        <v>6</v>
      </c>
      <c r="E4" s="5" t="n">
        <f aca="false">$A4+E$1</f>
        <v>7</v>
      </c>
      <c r="F4" s="5" t="n">
        <f aca="false">$A4+F$1</f>
        <v>8</v>
      </c>
      <c r="G4" s="5" t="n">
        <f aca="false">$A4+G$1</f>
        <v>9</v>
      </c>
      <c r="H4" s="5" t="n">
        <f aca="false">$A4+H$1</f>
        <v>10</v>
      </c>
      <c r="I4" s="5" t="n">
        <f aca="false">$A4+I$1</f>
        <v>11</v>
      </c>
      <c r="J4" s="5" t="n">
        <f aca="false">$A4+J$1</f>
        <v>12</v>
      </c>
      <c r="K4" s="5" t="n">
        <f aca="false">$A4+K$1</f>
        <v>13</v>
      </c>
    </row>
    <row r="5" customFormat="false" ht="24.95" hidden="false" customHeight="true" outlineLevel="0" collapsed="false">
      <c r="A5" s="1" t="n">
        <v>4</v>
      </c>
      <c r="B5" s="5" t="n">
        <f aca="false">$A5+B$1</f>
        <v>5</v>
      </c>
      <c r="C5" s="5" t="n">
        <f aca="false">$A5+C$1</f>
        <v>6</v>
      </c>
      <c r="D5" s="5" t="n">
        <f aca="false">$A5+D$1</f>
        <v>7</v>
      </c>
      <c r="E5" s="4" t="n">
        <f aca="false">$A5+E$1</f>
        <v>8</v>
      </c>
      <c r="F5" s="5" t="n">
        <f aca="false">$A5+F$1</f>
        <v>9</v>
      </c>
      <c r="G5" s="5" t="n">
        <f aca="false">$A5+G$1</f>
        <v>10</v>
      </c>
      <c r="H5" s="5" t="n">
        <f aca="false">$A5+H$1</f>
        <v>11</v>
      </c>
      <c r="I5" s="5" t="n">
        <f aca="false">$A5+I$1</f>
        <v>12</v>
      </c>
      <c r="J5" s="5" t="n">
        <f aca="false">$A5+J$1</f>
        <v>13</v>
      </c>
      <c r="K5" s="5" t="n">
        <f aca="false">$A5+K$1</f>
        <v>14</v>
      </c>
    </row>
    <row r="6" customFormat="false" ht="24.95" hidden="false" customHeight="true" outlineLevel="0" collapsed="false">
      <c r="A6" s="1" t="n">
        <v>5</v>
      </c>
      <c r="B6" s="5" t="n">
        <f aca="false">$A6+B$1</f>
        <v>6</v>
      </c>
      <c r="C6" s="5" t="n">
        <f aca="false">$A6+C$1</f>
        <v>7</v>
      </c>
      <c r="D6" s="5" t="n">
        <f aca="false">$A6+D$1</f>
        <v>8</v>
      </c>
      <c r="E6" s="5" t="n">
        <f aca="false">$A6+E$1</f>
        <v>9</v>
      </c>
      <c r="F6" s="4" t="n">
        <f aca="false">$A6+F$1</f>
        <v>10</v>
      </c>
      <c r="G6" s="5" t="n">
        <f aca="false">$A6+G$1</f>
        <v>11</v>
      </c>
      <c r="H6" s="5" t="n">
        <f aca="false">$A6+H$1</f>
        <v>12</v>
      </c>
      <c r="I6" s="5" t="n">
        <f aca="false">$A6+I$1</f>
        <v>13</v>
      </c>
      <c r="J6" s="5" t="n">
        <f aca="false">$A6+J$1</f>
        <v>14</v>
      </c>
      <c r="K6" s="5" t="n">
        <f aca="false">$A6+K$1</f>
        <v>15</v>
      </c>
    </row>
    <row r="7" customFormat="false" ht="24.95" hidden="false" customHeight="true" outlineLevel="0" collapsed="false">
      <c r="A7" s="1" t="n">
        <v>6</v>
      </c>
      <c r="B7" s="5" t="n">
        <f aca="false">$A7+B$1</f>
        <v>7</v>
      </c>
      <c r="C7" s="5" t="n">
        <f aca="false">$A7+C$1</f>
        <v>8</v>
      </c>
      <c r="D7" s="5" t="n">
        <f aca="false">$A7+D$1</f>
        <v>9</v>
      </c>
      <c r="E7" s="5" t="n">
        <f aca="false">$A7+E$1</f>
        <v>10</v>
      </c>
      <c r="F7" s="5" t="n">
        <f aca="false">$A7+F$1</f>
        <v>11</v>
      </c>
      <c r="G7" s="4" t="n">
        <f aca="false">$A7+G$1</f>
        <v>12</v>
      </c>
      <c r="H7" s="5" t="n">
        <f aca="false">$A7+H$1</f>
        <v>13</v>
      </c>
      <c r="I7" s="5" t="n">
        <f aca="false">$A7+I$1</f>
        <v>14</v>
      </c>
      <c r="J7" s="5" t="n">
        <f aca="false">$A7+J$1</f>
        <v>15</v>
      </c>
      <c r="K7" s="5" t="n">
        <f aca="false">$A7+K$1</f>
        <v>16</v>
      </c>
    </row>
    <row r="8" customFormat="false" ht="24.95" hidden="false" customHeight="true" outlineLevel="0" collapsed="false">
      <c r="A8" s="1" t="n">
        <v>7</v>
      </c>
      <c r="B8" s="5" t="n">
        <f aca="false">$A8+B$1</f>
        <v>8</v>
      </c>
      <c r="C8" s="5" t="n">
        <f aca="false">$A8+C$1</f>
        <v>9</v>
      </c>
      <c r="D8" s="5" t="n">
        <f aca="false">$A8+D$1</f>
        <v>10</v>
      </c>
      <c r="E8" s="5" t="n">
        <f aca="false">$A8+E$1</f>
        <v>11</v>
      </c>
      <c r="F8" s="5" t="n">
        <f aca="false">$A8+F$1</f>
        <v>12</v>
      </c>
      <c r="G8" s="5" t="n">
        <f aca="false">$A8+G$1</f>
        <v>13</v>
      </c>
      <c r="H8" s="4" t="n">
        <f aca="false">$A8+H$1</f>
        <v>14</v>
      </c>
      <c r="I8" s="5" t="n">
        <f aca="false">$A8+I$1</f>
        <v>15</v>
      </c>
      <c r="J8" s="5" t="n">
        <f aca="false">$A8+J$1</f>
        <v>16</v>
      </c>
      <c r="K8" s="5" t="n">
        <f aca="false">$A8+K$1</f>
        <v>17</v>
      </c>
    </row>
    <row r="9" customFormat="false" ht="24.95" hidden="false" customHeight="true" outlineLevel="0" collapsed="false">
      <c r="A9" s="1" t="n">
        <v>8</v>
      </c>
      <c r="B9" s="5" t="n">
        <f aca="false">$A9+B$1</f>
        <v>9</v>
      </c>
      <c r="C9" s="5" t="n">
        <f aca="false">$A9+C$1</f>
        <v>10</v>
      </c>
      <c r="D9" s="5" t="n">
        <f aca="false">$A9+D$1</f>
        <v>11</v>
      </c>
      <c r="E9" s="5" t="n">
        <f aca="false">$A9+E$1</f>
        <v>12</v>
      </c>
      <c r="F9" s="5" t="n">
        <f aca="false">$A9+F$1</f>
        <v>13</v>
      </c>
      <c r="G9" s="5" t="n">
        <f aca="false">$A9+G$1</f>
        <v>14</v>
      </c>
      <c r="H9" s="5" t="n">
        <f aca="false">$A9+H$1</f>
        <v>15</v>
      </c>
      <c r="I9" s="4" t="n">
        <f aca="false">$A9+I$1</f>
        <v>16</v>
      </c>
      <c r="J9" s="5" t="n">
        <f aca="false">$A9+J$1</f>
        <v>17</v>
      </c>
      <c r="K9" s="5" t="n">
        <f aca="false">$A9+K$1</f>
        <v>18</v>
      </c>
    </row>
    <row r="10" customFormat="false" ht="24.95" hidden="false" customHeight="true" outlineLevel="0" collapsed="false">
      <c r="A10" s="1" t="n">
        <v>9</v>
      </c>
      <c r="B10" s="5" t="n">
        <f aca="false">$A10+B$1</f>
        <v>10</v>
      </c>
      <c r="C10" s="5" t="n">
        <f aca="false">$A10+C$1</f>
        <v>11</v>
      </c>
      <c r="D10" s="5" t="n">
        <f aca="false">$A10+D$1</f>
        <v>12</v>
      </c>
      <c r="E10" s="5" t="n">
        <f aca="false">$A10+E$1</f>
        <v>13</v>
      </c>
      <c r="F10" s="5" t="n">
        <f aca="false">$A10+F$1</f>
        <v>14</v>
      </c>
      <c r="G10" s="5" t="n">
        <f aca="false">$A10+G$1</f>
        <v>15</v>
      </c>
      <c r="H10" s="5" t="n">
        <f aca="false">$A10+H$1</f>
        <v>16</v>
      </c>
      <c r="I10" s="5" t="n">
        <f aca="false">$A10+I$1</f>
        <v>17</v>
      </c>
      <c r="J10" s="4" t="n">
        <f aca="false">$A10+J$1</f>
        <v>18</v>
      </c>
      <c r="K10" s="5" t="n">
        <f aca="false">$A10+K$1</f>
        <v>19</v>
      </c>
    </row>
    <row r="11" customFormat="false" ht="24.95" hidden="false" customHeight="true" outlineLevel="0" collapsed="false">
      <c r="A11" s="1" t="n">
        <v>10</v>
      </c>
      <c r="B11" s="5" t="n">
        <f aca="false">$A11+B$1</f>
        <v>11</v>
      </c>
      <c r="C11" s="5" t="n">
        <f aca="false">$A11+C$1</f>
        <v>12</v>
      </c>
      <c r="D11" s="5" t="n">
        <f aca="false">$A11+D$1</f>
        <v>13</v>
      </c>
      <c r="E11" s="5" t="n">
        <f aca="false">$A11+E$1</f>
        <v>14</v>
      </c>
      <c r="F11" s="5" t="n">
        <f aca="false">$A11+F$1</f>
        <v>15</v>
      </c>
      <c r="G11" s="5" t="n">
        <f aca="false">$A11+G$1</f>
        <v>16</v>
      </c>
      <c r="H11" s="5" t="n">
        <f aca="false">$A11+H$1</f>
        <v>17</v>
      </c>
      <c r="I11" s="5" t="n">
        <f aca="false">$A11+I$1</f>
        <v>18</v>
      </c>
      <c r="J11" s="5" t="n">
        <f aca="false">$A11+J$1</f>
        <v>19</v>
      </c>
      <c r="K11" s="4" t="n">
        <f aca="false">$A11+K$1</f>
        <v>20</v>
      </c>
    </row>
  </sheetData>
  <printOptions headings="false" gridLines="false" gridLinesSet="true" horizontalCentered="false" verticalCentered="false"/>
  <pageMargins left="1.62013888888889" right="0.747916666666667" top="1.8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I</cp:lastModifiedBy>
  <cp:lastPrinted>2014-02-01T09:27:15Z</cp:lastPrinted>
  <dcterms:modified xsi:type="dcterms:W3CDTF">2014-11-26T18:42:19Z</dcterms:modified>
  <cp:revision>0</cp:revision>
  <dc:subject/>
  <dc:title/>
</cp:coreProperties>
</file>